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ГПприл6-Г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ГПприл6-ГЗ'!$A$1:$K$22</definedName>
    <definedName function="false" hidden="false" localSheetId="0" name="_xlnm.Print_Titles" vbProcedure="false">'ГПприл6-ГЗ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2529</definedName>
    <definedName function="false" hidden="false" name="фф" vbProcedure="false">'[12]Гр5(о)'!$CK$89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3
к муниципальной программе Разъезженского сельсовета «Развитие культуры» на 2014-2016 годы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тыс. руб.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Наименование услуги и ее содержание:  Организация досуга граждан и обеспечение развития художественного творчества</t>
  </si>
  <si>
    <t xml:space="preserve">Показатель объема работы: </t>
  </si>
  <si>
    <t xml:space="preserve">Количество клубных формирований в том числе для детей        </t>
  </si>
  <si>
    <t xml:space="preserve">Количество участников клубных формирований в том числе детей        </t>
  </si>
  <si>
    <t xml:space="preserve">филармония</t>
  </si>
  <si>
    <t xml:space="preserve">Количество несовершеннолетних, участников клубных формирований находящихся в социально – опасном положении</t>
  </si>
  <si>
    <t xml:space="preserve">ДТиС</t>
  </si>
  <si>
    <t xml:space="preserve">Наименование работы и ее содержание: Организация и обеспечение проведения массовых мероприятий силами учреждения</t>
  </si>
  <si>
    <t xml:space="preserve">Количество культурно – досуговых мероприятий         </t>
  </si>
  <si>
    <t xml:space="preserve">Количество посещений на культурно – досуговых мероприятиях          </t>
  </si>
  <si>
    <t xml:space="preserve">Количество мероприятия для несовершеннолетних, находящихся в социально – опасном положении</t>
  </si>
  <si>
    <t xml:space="preserve">кинограф</t>
  </si>
  <si>
    <t xml:space="preserve">Наименование работы и ее содержание: Участие в проведении фестивалей, выставок, смотров, конкурсах, конференций и иных программных мероприятий, в том числе  в рамках международного сотрудничества</t>
  </si>
  <si>
    <t xml:space="preserve">Количество выездов коллективов для участия в конкурсах, фестивалях различных уровней</t>
  </si>
  <si>
    <t xml:space="preserve">Количество приглашенных коллективов участвующих в мероприятиях на территории села</t>
  </si>
  <si>
    <t xml:space="preserve">Кличество посетителей мероприятий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4" activeCellId="0" sqref="B7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14"/>
    <col collapsed="false" customWidth="true" hidden="false" outlineLevel="0" max="6" min="2" style="2" width="11.13"/>
    <col collapsed="false" customWidth="true" hidden="false" outlineLevel="0" max="10" min="7" style="2" width="13.41"/>
    <col collapsed="false" customWidth="true" hidden="false" outlineLevel="0" max="11" min="11" style="2" width="11.99"/>
    <col collapsed="false" customWidth="true" hidden="true" outlineLevel="0" max="12" min="12" style="2" width="15.56"/>
    <col collapsed="false" customWidth="true" hidden="true" outlineLevel="0" max="13" min="13" style="2" width="17.56"/>
    <col collapsed="false" customWidth="true" hidden="true" outlineLevel="0" max="14" min="14" style="2" width="14.28"/>
    <col collapsed="false" customWidth="true" hidden="true" outlineLevel="0" max="15" min="15" style="2" width="13.14"/>
    <col collapsed="false" customWidth="true" hidden="true" outlineLevel="0" max="16" min="16" style="2" width="10.13"/>
    <col collapsed="false" customWidth="true" hidden="true" outlineLevel="0" max="17" min="17" style="2" width="11.28"/>
    <col collapsed="false" customWidth="true" hidden="true" outlineLevel="0" max="18" min="18" style="2" width="12.85"/>
    <col collapsed="false" customWidth="true" hidden="true" outlineLevel="0" max="19" min="19" style="2" width="10.13"/>
    <col collapsed="false" customWidth="true" hidden="true" outlineLevel="0" max="23" min="20" style="2" width="9.06"/>
    <col collapsed="false" customWidth="false" hidden="false" outlineLevel="0" max="257" min="24" style="2" width="9.14"/>
  </cols>
  <sheetData>
    <row r="1" s="4" customFormat="true" ht="62.25" hidden="false" customHeight="true" outlineLevel="0" collapsed="false">
      <c r="A1" s="3"/>
      <c r="F1" s="5" t="s">
        <v>0</v>
      </c>
      <c r="G1" s="5"/>
      <c r="H1" s="5"/>
      <c r="I1" s="5"/>
      <c r="J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5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</row>
    <row r="5" s="1" customFormat="true" ht="18.75" hidden="false" customHeight="false" outlineLevel="0" collapsed="false">
      <c r="A5" s="7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</row>
    <row r="6" s="1" customFormat="true" ht="18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X6" s="11"/>
    </row>
    <row r="7" s="12" customFormat="true" ht="18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X7" s="11"/>
    </row>
    <row r="8" s="1" customFormat="true" ht="31.5" hidden="false" customHeight="true" outlineLevel="0" collapsed="false">
      <c r="A8" s="13" t="s">
        <v>12</v>
      </c>
      <c r="B8" s="14" t="n">
        <v>16</v>
      </c>
      <c r="C8" s="14" t="n">
        <v>17</v>
      </c>
      <c r="D8" s="14" t="n">
        <v>18</v>
      </c>
      <c r="E8" s="14" t="n">
        <v>18</v>
      </c>
      <c r="F8" s="14" t="n">
        <v>18</v>
      </c>
      <c r="G8" s="15" t="n">
        <f aca="false">B8*1344/14165</f>
        <v>1.51810801270738</v>
      </c>
      <c r="H8" s="15" t="n">
        <f aca="false">C8*1622/14294</f>
        <v>1.92906114453617</v>
      </c>
      <c r="I8" s="15" t="n">
        <f aca="false">D8*1705/14520</f>
        <v>2.11363636363636</v>
      </c>
      <c r="J8" s="15" t="n">
        <f aca="false">E8*1770/14526</f>
        <v>2.19330855018587</v>
      </c>
      <c r="K8" s="15" t="n">
        <f aca="false">F8*1820/14526</f>
        <v>2.25526641883519</v>
      </c>
      <c r="X8" s="11"/>
    </row>
    <row r="9" s="1" customFormat="true" ht="36.75" hidden="false" customHeight="true" outlineLevel="1" collapsed="false">
      <c r="A9" s="13" t="s">
        <v>13</v>
      </c>
      <c r="B9" s="14" t="n">
        <v>170</v>
      </c>
      <c r="C9" s="14" t="n">
        <v>175</v>
      </c>
      <c r="D9" s="14" t="n">
        <v>180</v>
      </c>
      <c r="E9" s="14" t="n">
        <v>186</v>
      </c>
      <c r="F9" s="14" t="n">
        <v>186</v>
      </c>
      <c r="G9" s="15" t="n">
        <f aca="false">B9*1344/14165</f>
        <v>16.1298976350159</v>
      </c>
      <c r="H9" s="15" t="n">
        <f aca="false">C9*1622/14294</f>
        <v>19.8579823702253</v>
      </c>
      <c r="I9" s="15" t="n">
        <f aca="false">D9*1705/14520</f>
        <v>21.1363636363636</v>
      </c>
      <c r="J9" s="15" t="n">
        <f aca="false">E9*1770/14526</f>
        <v>22.6641883519207</v>
      </c>
      <c r="K9" s="15" t="n">
        <f aca="false">F9*1820/14526</f>
        <v>23.304419661297</v>
      </c>
      <c r="L9" s="12" t="s">
        <v>14</v>
      </c>
      <c r="M9" s="12" t="n">
        <v>36730.3</v>
      </c>
      <c r="N9" s="12" t="n">
        <v>45061.4</v>
      </c>
      <c r="O9" s="12" t="n">
        <v>45061.4</v>
      </c>
      <c r="P9" s="12" t="n">
        <v>952.2</v>
      </c>
      <c r="Q9" s="12" t="n">
        <v>952.2</v>
      </c>
      <c r="R9" s="12" t="n">
        <v>952.2</v>
      </c>
      <c r="X9" s="11"/>
    </row>
    <row r="10" s="1" customFormat="true" ht="31.5" hidden="false" customHeight="true" outlineLevel="1" collapsed="false">
      <c r="A10" s="13" t="s">
        <v>15</v>
      </c>
      <c r="B10" s="14" t="n">
        <v>12</v>
      </c>
      <c r="C10" s="14" t="n">
        <v>13</v>
      </c>
      <c r="D10" s="14" t="n">
        <v>14</v>
      </c>
      <c r="E10" s="14" t="n">
        <v>14</v>
      </c>
      <c r="F10" s="14" t="n">
        <f aca="false">E10</f>
        <v>14</v>
      </c>
      <c r="G10" s="15" t="n">
        <f aca="false">B10*1344/14165</f>
        <v>1.13858100953053</v>
      </c>
      <c r="H10" s="15" t="n">
        <f aca="false">C10*1622/14294</f>
        <v>1.47516440464531</v>
      </c>
      <c r="I10" s="15" t="n">
        <f aca="false">D10*1705/14520</f>
        <v>1.64393939393939</v>
      </c>
      <c r="J10" s="15" t="n">
        <f aca="false">E10*1770/14526</f>
        <v>1.70590665014457</v>
      </c>
      <c r="K10" s="15" t="n">
        <f aca="false">F10*1820/14526</f>
        <v>1.75409610353848</v>
      </c>
      <c r="L10" s="12" t="s">
        <v>16</v>
      </c>
      <c r="M10" s="12" t="n">
        <v>4533.6</v>
      </c>
      <c r="N10" s="12" t="n">
        <v>5535.2</v>
      </c>
      <c r="O10" s="12" t="n">
        <v>5535.2</v>
      </c>
      <c r="P10" s="12"/>
      <c r="Q10" s="12"/>
      <c r="R10" s="12"/>
      <c r="X10" s="11"/>
    </row>
    <row r="11" s="12" customFormat="true" ht="18.7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X11" s="11"/>
    </row>
    <row r="12" s="12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X12" s="11"/>
    </row>
    <row r="13" s="12" customFormat="true" ht="22.5" hidden="false" customHeight="true" outlineLevel="0" collapsed="false">
      <c r="A13" s="17" t="s">
        <v>18</v>
      </c>
      <c r="B13" s="14" t="n">
        <v>365</v>
      </c>
      <c r="C13" s="14" t="n">
        <v>380</v>
      </c>
      <c r="D13" s="14" t="n">
        <v>390</v>
      </c>
      <c r="E13" s="14" t="n">
        <v>390</v>
      </c>
      <c r="F13" s="14" t="n">
        <v>390</v>
      </c>
      <c r="G13" s="15" t="n">
        <f aca="false">B13*1344/14165</f>
        <v>34.6318390398871</v>
      </c>
      <c r="H13" s="15" t="n">
        <f aca="false">C13*1622/14294</f>
        <v>43.120190289632</v>
      </c>
      <c r="I13" s="15" t="n">
        <f aca="false">D13*1705/14520</f>
        <v>45.7954545454546</v>
      </c>
      <c r="J13" s="15" t="n">
        <f aca="false">E13*1770/14526</f>
        <v>47.5216852540273</v>
      </c>
      <c r="K13" s="15" t="n">
        <f aca="false">F13*1820/14526</f>
        <v>48.8641057414292</v>
      </c>
      <c r="X13" s="11"/>
    </row>
    <row r="14" s="12" customFormat="true" ht="33" hidden="false" customHeight="true" outlineLevel="1" collapsed="false">
      <c r="A14" s="18" t="s">
        <v>19</v>
      </c>
      <c r="B14" s="14" t="n">
        <v>13000</v>
      </c>
      <c r="C14" s="14" t="n">
        <v>13000</v>
      </c>
      <c r="D14" s="14" t="n">
        <v>13000</v>
      </c>
      <c r="E14" s="14" t="n">
        <v>13000</v>
      </c>
      <c r="F14" s="14" t="n">
        <v>13000</v>
      </c>
      <c r="G14" s="15" t="n">
        <f aca="false">B14*1344/14165</f>
        <v>1233.46276032474</v>
      </c>
      <c r="H14" s="15" t="n">
        <f aca="false">C14*1622/14294</f>
        <v>1475.16440464531</v>
      </c>
      <c r="I14" s="15" t="n">
        <f aca="false">D14*1705/14520</f>
        <v>1526.51515151515</v>
      </c>
      <c r="J14" s="15" t="n">
        <f aca="false">E14*1770/14526</f>
        <v>1584.05617513424</v>
      </c>
      <c r="K14" s="15" t="n">
        <f aca="false">F14*1820/14526</f>
        <v>1628.80352471431</v>
      </c>
      <c r="X14" s="11"/>
    </row>
    <row r="15" s="12" customFormat="true" ht="50.25" hidden="false" customHeight="true" outlineLevel="1" collapsed="false">
      <c r="A15" s="18" t="s">
        <v>20</v>
      </c>
      <c r="B15" s="14" t="n">
        <v>91</v>
      </c>
      <c r="C15" s="14" t="n">
        <v>95</v>
      </c>
      <c r="D15" s="14" t="n">
        <v>100</v>
      </c>
      <c r="E15" s="14" t="n">
        <v>100</v>
      </c>
      <c r="F15" s="14" t="n">
        <v>100</v>
      </c>
      <c r="G15" s="15" t="n">
        <f aca="false">B15*1344/14165</f>
        <v>8.63423932227321</v>
      </c>
      <c r="H15" s="15" t="n">
        <f aca="false">C15*1622/14294</f>
        <v>10.780047572408</v>
      </c>
      <c r="I15" s="15" t="n">
        <f aca="false">D15*1705/14520</f>
        <v>11.7424242424242</v>
      </c>
      <c r="J15" s="15" t="n">
        <f aca="false">E15*1770/14526</f>
        <v>12.1850475010326</v>
      </c>
      <c r="K15" s="15" t="n">
        <f aca="false">F15*1820/14526</f>
        <v>12.5292578824177</v>
      </c>
      <c r="L15" s="12" t="s">
        <v>21</v>
      </c>
      <c r="X15" s="11"/>
    </row>
    <row r="16" s="1" customFormat="true" ht="42.7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X16" s="11"/>
    </row>
    <row r="17" s="12" customFormat="true" ht="18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X17" s="11"/>
    </row>
    <row r="18" s="1" customFormat="true" ht="30" hidden="false" customHeight="false" outlineLevel="0" collapsed="false">
      <c r="A18" s="18" t="s">
        <v>23</v>
      </c>
      <c r="B18" s="19" t="n">
        <v>6</v>
      </c>
      <c r="C18" s="19" t="n">
        <v>8</v>
      </c>
      <c r="D18" s="19" t="n">
        <v>10</v>
      </c>
      <c r="E18" s="19" t="n">
        <v>10</v>
      </c>
      <c r="F18" s="19" t="n">
        <v>10</v>
      </c>
      <c r="G18" s="15" t="n">
        <f aca="false">B18*1344/14165</f>
        <v>0.569290504765267</v>
      </c>
      <c r="H18" s="15" t="n">
        <f aca="false">C18*1622/14294</f>
        <v>0.907793479781727</v>
      </c>
      <c r="I18" s="15" t="n">
        <f aca="false">D18*1705/14520</f>
        <v>1.17424242424242</v>
      </c>
      <c r="J18" s="15" t="n">
        <f aca="false">E18*1770/14526</f>
        <v>1.21850475010326</v>
      </c>
      <c r="K18" s="15" t="n">
        <f aca="false">F18*1820/14526</f>
        <v>1.25292578824177</v>
      </c>
      <c r="X18" s="11"/>
    </row>
    <row r="19" s="1" customFormat="true" ht="33.75" hidden="false" customHeight="true" outlineLevel="1" collapsed="false">
      <c r="A19" s="20" t="s">
        <v>24</v>
      </c>
      <c r="B19" s="21" t="n">
        <v>5</v>
      </c>
      <c r="C19" s="19" t="n">
        <v>6</v>
      </c>
      <c r="D19" s="19" t="n">
        <v>8</v>
      </c>
      <c r="E19" s="19" t="n">
        <v>8</v>
      </c>
      <c r="F19" s="19" t="n">
        <v>8</v>
      </c>
      <c r="G19" s="15" t="n">
        <f aca="false">B19*1344/14165</f>
        <v>0.474408753971055</v>
      </c>
      <c r="H19" s="15" t="n">
        <f aca="false">C19*1622/14294</f>
        <v>0.680845109836295</v>
      </c>
      <c r="I19" s="15" t="n">
        <f aca="false">D19*1705/14520</f>
        <v>0.939393939393939</v>
      </c>
      <c r="J19" s="15" t="n">
        <f aca="false">E19*1770/14526</f>
        <v>0.974803800082611</v>
      </c>
      <c r="K19" s="15" t="n">
        <f aca="false">F19*1820/14526</f>
        <v>1.00234063059342</v>
      </c>
      <c r="L19" s="12"/>
      <c r="M19" s="12" t="n">
        <v>4490.5</v>
      </c>
      <c r="N19" s="12" t="n">
        <v>5575.4</v>
      </c>
      <c r="O19" s="12" t="n">
        <v>5575.4</v>
      </c>
    </row>
    <row r="20" s="1" customFormat="true" ht="26.25" hidden="false" customHeight="true" outlineLevel="1" collapsed="false">
      <c r="A20" s="22" t="s">
        <v>25</v>
      </c>
      <c r="B20" s="21" t="n">
        <v>500</v>
      </c>
      <c r="C20" s="19" t="n">
        <v>600</v>
      </c>
      <c r="D20" s="19" t="n">
        <v>800</v>
      </c>
      <c r="E20" s="19" t="n">
        <v>800</v>
      </c>
      <c r="F20" s="19" t="n">
        <v>800</v>
      </c>
      <c r="G20" s="15" t="n">
        <f aca="false">B20*1344/14165</f>
        <v>47.4408753971055</v>
      </c>
      <c r="H20" s="15" t="n">
        <f aca="false">C20*1622/14294</f>
        <v>68.0845109836295</v>
      </c>
      <c r="I20" s="15" t="n">
        <f aca="false">D20*1705/14520</f>
        <v>93.9393939393939</v>
      </c>
      <c r="J20" s="15" t="n">
        <f aca="false">E20*1770/14526</f>
        <v>97.4803800082611</v>
      </c>
      <c r="K20" s="15" t="n">
        <f aca="false">F20*1820/14526</f>
        <v>100.234063059342</v>
      </c>
      <c r="L20" s="12"/>
      <c r="M20" s="12" t="n">
        <v>1616.8</v>
      </c>
      <c r="N20" s="12" t="n">
        <v>1813.9</v>
      </c>
      <c r="O20" s="12" t="n">
        <v>1813.9</v>
      </c>
    </row>
    <row r="21" s="1" customFormat="true" ht="18.75" hidden="false" customHeight="false" outlineLevel="0" collapsed="false">
      <c r="I21" s="23"/>
    </row>
    <row r="22" s="1" customFormat="true" ht="18.75" hidden="false" customHeight="false" outlineLevel="0" collapsed="false">
      <c r="A22" s="1" t="s">
        <v>26</v>
      </c>
      <c r="G22" s="24" t="n">
        <f aca="false">G20+G19+G18+G15+G14+G13+G10+G9+G8</f>
        <v>1344</v>
      </c>
      <c r="H22" s="24" t="n">
        <f aca="false">H20+H19+H18+H15+H14+H13+H10+H9+H8</f>
        <v>1622</v>
      </c>
      <c r="I22" s="24" t="n">
        <f aca="false">I20+I19+I18+I15+I14+I13+I10+I9+I8</f>
        <v>1705</v>
      </c>
      <c r="J22" s="24" t="n">
        <f aca="false">J20+J19+J18+J15+J14+J13+J10+J9+J8</f>
        <v>1770</v>
      </c>
      <c r="K22" s="24" t="n">
        <f aca="false">K20+K19+K18+K15+K14+K13+K10+K9+K8</f>
        <v>1820</v>
      </c>
    </row>
    <row r="23" customFormat="false" ht="18.75" hidden="false" customHeight="false" outlineLevel="0" collapsed="false">
      <c r="B23" s="25"/>
      <c r="C23" s="25"/>
      <c r="D23" s="25"/>
      <c r="E23" s="25"/>
      <c r="F23" s="25"/>
    </row>
  </sheetData>
  <mergeCells count="12">
    <mergeCell ref="F1:J1"/>
    <mergeCell ref="A2:K2"/>
    <mergeCell ref="A4:A5"/>
    <mergeCell ref="B4:F4"/>
    <mergeCell ref="G4:K4"/>
    <mergeCell ref="A6:K6"/>
    <mergeCell ref="X6:X18"/>
    <mergeCell ref="A7:K7"/>
    <mergeCell ref="A11:K11"/>
    <mergeCell ref="A12:K12"/>
    <mergeCell ref="A16:K16"/>
    <mergeCell ref="A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3-12-03T00:45:53Z</cp:lastPrinted>
  <dcterms:modified xsi:type="dcterms:W3CDTF">2013-12-03T00:46:07Z</dcterms:modified>
  <cp:revision>0</cp:revision>
  <dc:subject/>
  <dc:title/>
</cp:coreProperties>
</file>